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umaa 2021 tööpla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2">
  <si>
    <t xml:space="preserve">Lisa 1</t>
  </si>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Koostöölepingu juurde</t>
  </si>
  <si>
    <t xml:space="preserve">Tartu maakonna turvalisuse nõukogu 2021 tööplaan ning elanike kriisideks valmisoleku maakondliku edendamise 2021. aasta tegevuskava</t>
  </si>
  <si>
    <t xml:space="preserve">Maakonna turvalisuse nõukogu eesmärk 2021</t>
  </si>
  <si>
    <t xml:space="preserve">Siht</t>
  </si>
  <si>
    <t xml:space="preserve">Oodatav tulemus</t>
  </si>
  <si>
    <t xml:space="preserve">Koostöö arendamine turvalisuse tagamiseks Tartu maakonnas
</t>
  </si>
  <si>
    <t xml:space="preserve">Turvalisuse nõukogu tegevuse võimestamine, motiveerimine ning liikmete kaasamine maakonna arengustrateegia uuendamisele ja tegevuskava elluviimisele</t>
  </si>
  <si>
    <t xml:space="preserve">Turvalisuse nõukogu/ heaolu koostöökogu jätkusuutliku tegevuse tagamine:  
- toimunud vähemalt 3 meeskonna arutelu, mille tulemusena kaardistatud koostöövajadused, koostatud maakondlik tegevuskava, analüüsitud tegevste elluviimine ning kinnitatud aruandlus
- maakondliku koostöö jätkusuutlik arendamine turvalisuse ja selle alateemadega tegelevate institutsioonide ja võrgustike vahel
- turvalisuse temaatika on selgelt määratletud maakonna arengustrateegia tegevuskavas
- turvalisuse nõukogu liikmed osalevad süsteemselt  maakonna arengustrateegia uuendamisel ja tegevuste elluviimisel</t>
  </si>
  <si>
    <t xml:space="preserve">Ennetuse valdkonna heade praktikate jagamine</t>
  </si>
  <si>
    <t xml:space="preserve"> - toimunud on vähemalt 2 ennetuse valdkonna koostööseminari
</t>
  </si>
  <si>
    <t xml:space="preserve">Ennetuse alase koostöö võimestamine, võrgustiku liikmete koolitamine ja elanikkonna teadlikkuse tõstmine</t>
  </si>
  <si>
    <t xml:space="preserve">Ennetuse alase koostöö arendamisele maakonnas on kaasatud erinevate võrgustike liikmed, kohalikes omavalitsustes on loodud turvalisuse ja kogukondade suurendamisele/ kaasamisele keskendunud komisjonid/ühendused, ennetus ja päästetöödes vabatahtlike arv on stabiilne või tõuseb, keskkonna planeerimisel arvestatakse turvalise planeerimise põhimõtteid, tõusnud on elanikkonna teadlikkus turvalise keskkonna arendamiseks 
- toimunud on 2 juhtidele ja ostsustajatele suunatud koolitust
- ellu viidud vähemalt 2 koolitust kogukonna kaasamiseks turvalise elukeskkonna tagamisele</t>
  </si>
  <si>
    <t xml:space="preserve">Jrk nr</t>
  </si>
  <si>
    <t xml:space="preserve">Tegevuse nimetus</t>
  </si>
  <si>
    <t xml:space="preserve">Aeg</t>
  </si>
  <si>
    <t xml:space="preserve">Osalejate arv</t>
  </si>
  <si>
    <t xml:space="preserve">Väljundid</t>
  </si>
  <si>
    <t xml:space="preserve">Eelarve</t>
  </si>
  <si>
    <t xml:space="preserve">Kulude kalkulatsioon</t>
  </si>
  <si>
    <t xml:space="preserve">Vastutaja</t>
  </si>
  <si>
    <t xml:space="preserve">Kaasatud osapooled</t>
  </si>
  <si>
    <t xml:space="preserve">Märkused</t>
  </si>
  <si>
    <t xml:space="preserve">1. </t>
  </si>
  <si>
    <t xml:space="preserve">Koosolekud ja nõupidamised meeskonnale</t>
  </si>
  <si>
    <t xml:space="preserve">ESF</t>
  </si>
  <si>
    <t xml:space="preserve">EK*</t>
  </si>
  <si>
    <t xml:space="preserve">1.1.</t>
  </si>
  <si>
    <t xml:space="preserve">Maakonna ennetuse valdkonna koostöökogu seminarid</t>
  </si>
  <si>
    <t xml:space="preserve">vähemalt  3 korda aastas</t>
  </si>
  <si>
    <t xml:space="preserve">Informatsiooni vahetus kaasatud osapoolte vahel, ühiste eesmärkide seadmine, tegevuste koordineerimine, elluviimine, tulemuste hindamine</t>
  </si>
  <si>
    <t xml:space="preserve">Tartumaa Omavalitsuste Liidu rahvatervise ja turvalisuse nõunik</t>
  </si>
  <si>
    <t xml:space="preserve">Tartumaa Omavalitsuste Liit</t>
  </si>
  <si>
    <t xml:space="preserve">2.</t>
  </si>
  <si>
    <t xml:space="preserve">Koolitused  turvalisuse võrgustiku liikmetele</t>
  </si>
  <si>
    <t xml:space="preserve">2.1.</t>
  </si>
  <si>
    <t xml:space="preserve">Heaolu ja ennetuse valdkonna koostöökogule suunatud arendusseminarid ( 2) </t>
  </si>
  <si>
    <t xml:space="preserve"> 2021</t>
  </si>
  <si>
    <t xml:space="preserve">Paikkonnaülese koostöö võimestamine, uuenduslike kaasamise koostöövormide ja heade praktikate jagamine,  meeskonnatöö arendamine ennetusvaldkonnas  ( tervisenõukogu ja turvalisuse nõukogu liikmed ).Tulemusena moodustub ühtne maakondlik heaolukoostöökogu/nõukogu, mille liikmed tegutsevad ühises inforuumis, jagavad oma valdkondades rakendatud hea praktika kogemusi ning teevad tulemuslikumat koostööd maakonna heaolu arendamisel. Kaks seminari,millest 1 zoomis II kv ja teine kontaktseinarina sügisel III-IV kvartal vastavalt olukorrale.</t>
  </si>
  <si>
    <t xml:space="preserve">sündmuse tehniline teenindmine 400 ( ESF), kohvipausid 400 ( ESF); koolitajate tasustamine ( s.h. transport)500, ruumi rent 300, toitlustamine 200, majutus 200 = 1200€ EKK </t>
  </si>
  <si>
    <t xml:space="preserve">Tartumaa Omavalitsuste Liit, Päästeamet, Politsei- ja Piirivalveamet, Transpordiamet, Punane Rist, Sotsiaalkindlustusamet, Terviseamet, Keskkonnainspektsioon, Töötukassa, maakondlike tervisedenduse võrgustike, riigisasutuste ja ametkondade esindajad  (haridus, sotsiaal, vabaühendused) ja kohalike omavalitsuste esindajad</t>
  </si>
  <si>
    <t xml:space="preserve">.</t>
  </si>
  <si>
    <t xml:space="preserve">2.2.</t>
  </si>
  <si>
    <t xml:space="preserve">KOV ametnike ja volikogude esindajate teabepäev</t>
  </si>
  <si>
    <t xml:space="preserve">Kohalike omavalitsuste ametnike ja otsustajate ennetusalane õppepäev, et anda ülevaade ametkondade ennetustegevustest erinevatele sihtgruppidele ning läbi viia praktiline õppus  omavalitsuste esindajatele käitumiseks ohuolukordades. Eesmärgiks aktiveerida kohalikke otsustajaid  panustama enam ressurssi elanikkonna teadlikkuse tõstmisele käitumiseks ohuolukordades. </t>
  </si>
  <si>
    <t xml:space="preserve">sündmuse tehniline teenindmine, koolitajad +  transport, ruumi rent, toitlustamine ( 400+ 300+280+320= 1300€)</t>
  </si>
  <si>
    <t xml:space="preserve">Tartumaa Omavalitsuste Liidu rahvatervise ja turvalisuse nõunik, Tartumaa Omavalitsuste Liidu tegevjuht ja arendusspetsialist</t>
  </si>
  <si>
    <t xml:space="preserve"> 
Tervise Arengu Instituut;
Tartumaa Omavalitsuste Liit;
Päästeamet, Politsei- ja Piirivalveamet, Transpordiamet,
Punane Rist, Terviseamet, Töötukassa</t>
  </si>
  <si>
    <t xml:space="preserve">3.</t>
  </si>
  <si>
    <t xml:space="preserve">Regionaalsed ja paikkondlikud koostööseminarid </t>
  </si>
  <si>
    <t xml:space="preserve">3.1.</t>
  </si>
  <si>
    <t xml:space="preserve">Lõuna-Eesti heaolufoorum 2021</t>
  </si>
  <si>
    <t xml:space="preserve"> 2021 </t>
  </si>
  <si>
    <t xml:space="preserve">Regionaalse ennetusalse koostöö võimestamine turvalisuse valdkonnas.  Koostööfoorumi jätk 2020 Lõuna-Eesti maakondadele. Eesmärk ennetustöö olulisusele tähelepanu pööramine; heaolu kui valdkonna teadvustamine; ülevaate andmine maakondade turvalisusega seotud organisatsioonide tööst ja eesmärkidest, regiooni turvalisuse suurematest probleemidest. Riiklike strateegiate, ennetavate tõenduspõhiste programmide ja  heade praktikate tutvustamine.
KOV turvalisuse võrgustiku kontaktinimeste teadlikkuse tõstmine./konkreetsed lihtsad asjad. Planeerime 3 kontaktseminari. Kui olukord ei võimalda, teeme zoomi seminarid regioonides.</t>
  </si>
  <si>
    <t xml:space="preserve">
teematubade tehniline teenindmine, moderaatorid +  transport, ruumide rent, toitlustamine ( 600+ 500+ 300+600=2000€)</t>
  </si>
  <si>
    <t xml:space="preserve">Tartumaa Omavalitsuste Liidu rahvatervise ja turvalisuse nõunik, koostöökogu liikmed, Tartumaa Omavalitsuste Liidu tegevjuht, arendusspetsialist</t>
  </si>
  <si>
    <t xml:space="preserve">Päästeamet, Politsei- ja Piirivalveamet, Maanteeamet,
Punane Rist,
Tartuma Omavalitsuste Liit;
Põlvamaa, Võrumaa, Viljandimaa, Jõgevamaa MARO-d
</t>
  </si>
  <si>
    <t xml:space="preserve">3.2.</t>
  </si>
  <si>
    <t xml:space="preserve">Kogukondliku turvalisuse maakondliku toetusvooru infopäev</t>
  </si>
  <si>
    <t xml:space="preserve">Kogukondliku turvalisuse maakondliku toetusvooru infopäev ; sihtrühm  MTÜ-d; KÜ-d; SA-d.</t>
  </si>
  <si>
    <t xml:space="preserve">ruumi ja tehnika rent, kohvipaus</t>
  </si>
  <si>
    <t xml:space="preserve">Tartumaa Omavalitsuste Liidu programmide koordinaator</t>
  </si>
  <si>
    <t xml:space="preserve">KOV-de esindajad, vabaühenduste esindajad</t>
  </si>
  <si>
    <t xml:space="preserve">3.3.</t>
  </si>
  <si>
    <t xml:space="preserve">Koostöö kohalike kogudustega ja usuorganisatsioonide esindajatega </t>
  </si>
  <si>
    <t xml:space="preserve">Arendada koostööd Tartumaa koguduste esindajatega ennetusvaldkonnas; koolitada ususorganisatsioonide esindajaid kogukonna kaasamiseks kriiside ennetamisel ning käitumiseks kriisiolukordades.</t>
  </si>
  <si>
    <t xml:space="preserve">toitlustamine, koolitaja ( 300+100=400)</t>
  </si>
  <si>
    <t xml:space="preserve">Tartumaa Omavalitsuste Liidu rahvatervise ja turvalisuse nõunik, Turvalisuse nõkogu koguduste esindaja</t>
  </si>
  <si>
    <t xml:space="preserve">Kogudused, tervise- ja turvalisuse meeskonnad</t>
  </si>
  <si>
    <t xml:space="preserve">4.</t>
  </si>
  <si>
    <t xml:space="preserve">Elanikkonna ennetusalase teadlikuse tõstmisele suunatud tegevused</t>
  </si>
  <si>
    <t xml:space="preserve">4.1.</t>
  </si>
  <si>
    <t xml:space="preserve">Elanikkonnakaitse praktiliste kriisiõppuste läbiviimine kogukondadele. </t>
  </si>
  <si>
    <t xml:space="preserve">Kogukonna esindajate  kaasamine turvalisuse tagamisse. Läbiviidud 4 lauaõppuse kaudu kohalikes omavalitsustes                   ( Peipsiääre, Elva ja Nõo piirkondades) koolitatakse külavanemaid, seltside ja seltsingute juhte ning kogukonna aktiivseid elanikke ennetama ning käituma kriisiolukordades.  </t>
  </si>
  <si>
    <t xml:space="preserve">ruumide rent, tehniline teenindamine, kohvipaus
           (400 x 4=1600€)</t>
  </si>
  <si>
    <t xml:space="preserve">Tartumaa Omavalitsuste Liidu rahvatervise ja turvalisuse nõunik; KOV esindaja</t>
  </si>
  <si>
    <t xml:space="preserve">Maakonna turvalisuse nõukogu liikmed, Tartumaa Omavalitsuste Liit, kohalike omavalitsuste, kodanikeühenduste ja maakonnas tegutsevate turvalisuse valdkonnaga tegelevate riiklike organisatsioonide esindajad ( PÄA, PPA; MNT; KL; Pun.Rist; Terviseamet jt)</t>
  </si>
  <si>
    <t xml:space="preserve">4.2.</t>
  </si>
  <si>
    <t xml:space="preserve">Ümarlauad, ajurünnakud  ja teabepäevad kohalikes kogukondades elanikkonnakaitse teemadel. ( vähemalt 5 tegevust)</t>
  </si>
  <si>
    <t xml:space="preserve">Kogukondadele  maakonna arengustrateegia turvalisuse ja rahvatervise valdkondade eesmärkide tutvustamine, paikkondade suuremate ohukohtade kaardistamine, , www.olevalmis.ee materjalide tutvustamine.  Koostöökohtade kaardistamine kogukonna turvalisuse arendamiseks kohalikes omavalitsustes.( turvalisuse ja heaolukomisjonide loomine) </t>
  </si>
  <si>
    <t xml:space="preserve">korralduskulud ( ruumi rent, tehniline tenindamine) 650;
transpordikulu 350;
koolitajad, lektorid, moderaatorid 1700</t>
  </si>
  <si>
    <t xml:space="preserve">Turvalisuse nõukogu koordinaator, Heaolu koostöökogu juht</t>
  </si>
  <si>
    <t xml:space="preserve">Tartumaa Omavalitsuste Liit, juhatuse liikmed, MTÜ Kodukant Tartumaa juhatus, PÄA, PPA, Punae Rist, Kaitseliit, Keskkonnaamet jt. heaolu koostöökogu liikmed</t>
  </si>
  <si>
    <t xml:space="preserve">4.3.</t>
  </si>
  <si>
    <t xml:space="preserve">Elanikkonna ennetusalase teadlikuse tõstmisele suunatud teavitustegevused</t>
  </si>
  <si>
    <t xml:space="preserve">Info vahendamine KOV kodulehtedele, kohalikku meediasse, elanikkonnakaitsealased trükised, teabematerjalid, üksi elavatele eakatele suunatud teavitustegevus koostöös kohalike omavalitsuste ametnike koostöökogude esindajatega</t>
  </si>
  <si>
    <t xml:space="preserve">teavitustegevus ( artiklid kohalikus ajakirjanudses) 500
trükised, meened  ( helkurid, kruusid, helkurriidest kotid, külmkapi magnetid, esmaabi kolmnurkrätikud) 1800
</t>
  </si>
  <si>
    <t xml:space="preserve">KOKKU</t>
  </si>
  <si>
    <t xml:space="preserve">EK</t>
  </si>
  <si>
    <t xml:space="preserve">* Elanike kriisideks valmisoleku maakondliku edendamise 2021. aasta tegevused on maakonna tasandi tegevustest parema ülevaate saamiseks kajastatud maakonna turvalisuse nõukogu 2021. aasta tööplaani vormil ning   on rahastatud (tööplaanis EK rahastus) siseministri 29. jaanuari 2021. aasta käskkirja nr  1-3/11 "Elanike kriisideks valmisoleku maakondliku edendamise üldtingimused 2021. aastal" alusel siseministeeriumi riigieelarvelistest vahenditest ning ei ole Euroopa Sotsiaalfondi meetme 2.7.4 alategevuse 2.4 "Maakondliku võrgustikutöö edendamine turvalisuse suurendamiseks" omafinantseering.</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186"/>
    </font>
    <font>
      <b val="true"/>
      <sz val="12"/>
      <color rgb="FF000000"/>
      <name val="Times New Roman"/>
      <family val="1"/>
      <charset val="186"/>
    </font>
    <font>
      <sz val="12"/>
      <color rgb="FF000000"/>
      <name val="Times New Roman"/>
      <family val="1"/>
      <charset val="186"/>
    </font>
    <font>
      <b val="true"/>
      <sz val="16"/>
      <color rgb="FF0066CC"/>
      <name val="Times New Roman"/>
      <family val="1"/>
      <charset val="186"/>
    </font>
    <font>
      <b val="true"/>
      <sz val="11"/>
      <name val="Times New Roman"/>
      <family val="1"/>
      <charset val="186"/>
    </font>
    <font>
      <sz val="11"/>
      <name val="Times New Roman"/>
      <family val="1"/>
      <charset val="186"/>
    </font>
    <font>
      <sz val="11"/>
      <color rgb="FF800080"/>
      <name val="Calibri"/>
      <family val="2"/>
      <charset val="186"/>
    </font>
    <font>
      <b val="true"/>
      <sz val="11"/>
      <color rgb="FF000000"/>
      <name val="Times New Roman"/>
      <family val="1"/>
      <charset val="186"/>
    </font>
    <font>
      <sz val="11"/>
      <color rgb="FFFF0000"/>
      <name val="Times New Roman"/>
      <family val="1"/>
      <charset val="186"/>
    </font>
  </fonts>
  <fills count="6">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21" applyFont="fals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6" fontId="12" fillId="3"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6800</xdr:colOff>
      <xdr:row>0</xdr:row>
      <xdr:rowOff>0</xdr:rowOff>
    </xdr:from>
    <xdr:to>
      <xdr:col>9</xdr:col>
      <xdr:colOff>1919160</xdr:colOff>
      <xdr:row>5</xdr:row>
      <xdr:rowOff>91440</xdr:rowOff>
    </xdr:to>
    <xdr:pic>
      <xdr:nvPicPr>
        <xdr:cNvPr id="0" name="Picture 2" descr=""/>
        <xdr:cNvPicPr/>
      </xdr:nvPicPr>
      <xdr:blipFill>
        <a:blip r:embed="rId1"/>
        <a:stretch/>
      </xdr:blipFill>
      <xdr:spPr>
        <a:xfrm>
          <a:off x="15796800" y="0"/>
          <a:ext cx="2710440" cy="130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I17" activeCellId="0" sqref="I17"/>
    </sheetView>
  </sheetViews>
  <sheetFormatPr defaultColWidth="46.9921875" defaultRowHeight="13.8" zeroHeight="false" outlineLevelRow="0" outlineLevelCol="0"/>
  <cols>
    <col collapsed="false" customWidth="true" hidden="false" outlineLevel="0" max="1" min="1" style="1" width="13.87"/>
    <col collapsed="false" customWidth="true" hidden="false" outlineLevel="0" max="2" min="2" style="1" width="49.87"/>
    <col collapsed="false" customWidth="true" hidden="false" outlineLevel="0" max="3" min="3" style="2" width="36.32"/>
    <col collapsed="false" customWidth="true" hidden="false" outlineLevel="0" max="4" min="4" style="1" width="10.66"/>
    <col collapsed="false" customWidth="true" hidden="false" outlineLevel="0" max="5" min="5" style="1" width="52.99"/>
    <col collapsed="false" customWidth="true" hidden="false" outlineLevel="0" max="7" min="6" style="1" width="13.1"/>
    <col collapsed="false" customWidth="true" hidden="false" outlineLevel="0" max="8" min="8" style="1" width="25.87"/>
    <col collapsed="false" customWidth="true" hidden="false" outlineLevel="0" max="9" min="9" style="1" width="19.55"/>
    <col collapsed="false" customWidth="true" hidden="false" outlineLevel="0" max="10" min="10" style="1" width="30.87"/>
    <col collapsed="false" customWidth="true" hidden="false" outlineLevel="0" max="11" min="11" style="1" width="18.1"/>
    <col collapsed="false" customWidth="true" hidden="false" outlineLevel="0" max="12" min="12" style="1" width="32.55"/>
    <col collapsed="false" customWidth="false" hidden="false" outlineLevel="0" max="257" min="13" style="1" width="46.99"/>
  </cols>
  <sheetData>
    <row r="1" customFormat="false" ht="13.8" hidden="false" customHeight="false" outlineLevel="0" collapsed="false">
      <c r="K1" s="3" t="s">
        <v>0</v>
      </c>
    </row>
    <row r="2" customFormat="false" ht="31.2" hidden="false" customHeight="true" outlineLevel="0" collapsed="false">
      <c r="A2" s="4" t="s">
        <v>1</v>
      </c>
      <c r="B2" s="5" t="s">
        <v>2</v>
      </c>
      <c r="C2" s="5"/>
      <c r="D2" s="5"/>
      <c r="E2" s="5"/>
      <c r="F2" s="5"/>
      <c r="G2" s="5"/>
      <c r="H2" s="5"/>
      <c r="I2" s="5"/>
      <c r="J2" s="5"/>
      <c r="K2" s="3" t="s">
        <v>3</v>
      </c>
    </row>
    <row r="3" customFormat="false" ht="15.6" hidden="false" customHeight="false" outlineLevel="0" collapsed="false">
      <c r="A3" s="6"/>
      <c r="B3" s="5"/>
      <c r="C3" s="5"/>
      <c r="D3" s="5"/>
      <c r="E3" s="5"/>
      <c r="F3" s="5"/>
      <c r="G3" s="5"/>
      <c r="H3" s="5"/>
      <c r="I3" s="5"/>
      <c r="J3" s="5"/>
    </row>
    <row r="5" customFormat="false" ht="21" hidden="false" customHeight="true" outlineLevel="0" collapsed="false">
      <c r="B5" s="7" t="s">
        <v>4</v>
      </c>
      <c r="C5" s="7"/>
      <c r="D5" s="7"/>
      <c r="E5" s="7"/>
      <c r="F5" s="7"/>
      <c r="G5" s="7"/>
      <c r="H5" s="7"/>
      <c r="I5" s="7"/>
      <c r="J5" s="7"/>
    </row>
    <row r="8" customFormat="false" ht="15.75" hidden="false" customHeight="true" outlineLevel="0" collapsed="false">
      <c r="B8" s="8" t="s">
        <v>5</v>
      </c>
      <c r="C8" s="8" t="s">
        <v>6</v>
      </c>
      <c r="D8" s="8" t="s">
        <v>7</v>
      </c>
      <c r="E8" s="8"/>
      <c r="F8" s="8"/>
      <c r="G8" s="8"/>
      <c r="H8" s="8"/>
      <c r="I8" s="8"/>
      <c r="J8" s="8"/>
      <c r="K8" s="8"/>
    </row>
    <row r="9" customFormat="false" ht="55.2" hidden="false" customHeight="true" outlineLevel="0" collapsed="false">
      <c r="B9" s="9" t="s">
        <v>8</v>
      </c>
      <c r="C9" s="10" t="s">
        <v>9</v>
      </c>
      <c r="D9" s="11" t="s">
        <v>10</v>
      </c>
      <c r="E9" s="11"/>
      <c r="F9" s="11"/>
      <c r="G9" s="11"/>
      <c r="H9" s="11"/>
      <c r="I9" s="11"/>
      <c r="J9" s="11"/>
      <c r="K9" s="11"/>
      <c r="L9" s="12"/>
    </row>
    <row r="10" customFormat="false" ht="35.25" hidden="false" customHeight="true" outlineLevel="0" collapsed="false">
      <c r="B10" s="9"/>
      <c r="C10" s="10" t="s">
        <v>11</v>
      </c>
      <c r="D10" s="13" t="s">
        <v>12</v>
      </c>
      <c r="E10" s="13"/>
      <c r="F10" s="13"/>
      <c r="G10" s="13"/>
      <c r="H10" s="13"/>
      <c r="I10" s="13"/>
      <c r="J10" s="13"/>
      <c r="K10" s="13"/>
      <c r="L10" s="12"/>
    </row>
    <row r="11" customFormat="false" ht="88.5" hidden="false" customHeight="true" outlineLevel="0" collapsed="false">
      <c r="B11" s="9"/>
      <c r="C11" s="10" t="s">
        <v>13</v>
      </c>
      <c r="D11" s="14" t="s">
        <v>14</v>
      </c>
      <c r="E11" s="14"/>
      <c r="F11" s="14"/>
      <c r="G11" s="14"/>
      <c r="H11" s="14"/>
      <c r="I11" s="14"/>
      <c r="J11" s="14"/>
      <c r="K11" s="14"/>
      <c r="L11" s="12"/>
    </row>
    <row r="13" customFormat="false" ht="27.6" hidden="false" customHeight="true" outlineLevel="0" collapsed="false">
      <c r="A13" s="15" t="s">
        <v>15</v>
      </c>
      <c r="B13" s="16" t="s">
        <v>16</v>
      </c>
      <c r="C13" s="17" t="s">
        <v>17</v>
      </c>
      <c r="D13" s="16" t="s">
        <v>18</v>
      </c>
      <c r="E13" s="18" t="s">
        <v>19</v>
      </c>
      <c r="F13" s="16" t="s">
        <v>20</v>
      </c>
      <c r="G13" s="16"/>
      <c r="H13" s="16" t="s">
        <v>21</v>
      </c>
      <c r="I13" s="16" t="s">
        <v>22</v>
      </c>
      <c r="J13" s="16" t="s">
        <v>23</v>
      </c>
      <c r="K13" s="16" t="s">
        <v>24</v>
      </c>
    </row>
    <row r="14" customFormat="false" ht="13.8" hidden="false" customHeight="false" outlineLevel="0" collapsed="false">
      <c r="A14" s="19" t="s">
        <v>25</v>
      </c>
      <c r="B14" s="8" t="s">
        <v>26</v>
      </c>
      <c r="C14" s="20"/>
      <c r="D14" s="21"/>
      <c r="E14" s="21"/>
      <c r="F14" s="22" t="s">
        <v>27</v>
      </c>
      <c r="G14" s="22" t="s">
        <v>28</v>
      </c>
      <c r="H14" s="21"/>
      <c r="I14" s="21"/>
      <c r="J14" s="21"/>
      <c r="K14" s="21"/>
    </row>
    <row r="15" s="29" customFormat="true" ht="55.2" hidden="false" customHeight="false" outlineLevel="0" collapsed="false">
      <c r="A15" s="23" t="s">
        <v>29</v>
      </c>
      <c r="B15" s="24" t="s">
        <v>30</v>
      </c>
      <c r="C15" s="25" t="s">
        <v>31</v>
      </c>
      <c r="D15" s="26" t="n">
        <v>16</v>
      </c>
      <c r="E15" s="27" t="s">
        <v>32</v>
      </c>
      <c r="F15" s="26" t="n">
        <v>0</v>
      </c>
      <c r="G15" s="26" t="n">
        <v>0</v>
      </c>
      <c r="H15" s="27"/>
      <c r="I15" s="24" t="s">
        <v>33</v>
      </c>
      <c r="J15" s="27" t="s">
        <v>34</v>
      </c>
      <c r="K15" s="23"/>
      <c r="L15" s="28"/>
    </row>
    <row r="16" s="29" customFormat="true" ht="13.8" hidden="false" customHeight="false" outlineLevel="0" collapsed="false">
      <c r="A16" s="30" t="s">
        <v>35</v>
      </c>
      <c r="B16" s="31" t="s">
        <v>36</v>
      </c>
      <c r="C16" s="32"/>
      <c r="D16" s="33"/>
      <c r="E16" s="34"/>
      <c r="F16" s="34"/>
      <c r="G16" s="34"/>
      <c r="H16" s="34"/>
      <c r="I16" s="34"/>
      <c r="J16" s="34"/>
      <c r="K16" s="34"/>
    </row>
    <row r="17" s="29" customFormat="true" ht="180.75" hidden="false" customHeight="true" outlineLevel="0" collapsed="false">
      <c r="A17" s="23" t="s">
        <v>37</v>
      </c>
      <c r="B17" s="24" t="s">
        <v>38</v>
      </c>
      <c r="C17" s="35" t="s">
        <v>39</v>
      </c>
      <c r="D17" s="25" t="n">
        <v>30</v>
      </c>
      <c r="E17" s="24" t="s">
        <v>40</v>
      </c>
      <c r="F17" s="25" t="n">
        <v>800</v>
      </c>
      <c r="G17" s="25" t="n">
        <v>1200</v>
      </c>
      <c r="H17" s="36" t="s">
        <v>41</v>
      </c>
      <c r="I17" s="24" t="s">
        <v>33</v>
      </c>
      <c r="J17" s="24" t="s">
        <v>42</v>
      </c>
      <c r="K17" s="23"/>
      <c r="L17" s="37" t="s">
        <v>43</v>
      </c>
    </row>
    <row r="18" s="29" customFormat="true" ht="110.4" hidden="false" customHeight="false" outlineLevel="0" collapsed="false">
      <c r="A18" s="27" t="s">
        <v>44</v>
      </c>
      <c r="B18" s="24" t="s">
        <v>45</v>
      </c>
      <c r="C18" s="35" t="s">
        <v>39</v>
      </c>
      <c r="D18" s="26" t="n">
        <v>65</v>
      </c>
      <c r="E18" s="24" t="s">
        <v>46</v>
      </c>
      <c r="F18" s="25" t="n">
        <v>1100</v>
      </c>
      <c r="G18" s="25" t="n">
        <v>0</v>
      </c>
      <c r="H18" s="24" t="s">
        <v>47</v>
      </c>
      <c r="I18" s="24" t="s">
        <v>48</v>
      </c>
      <c r="J18" s="27" t="s">
        <v>49</v>
      </c>
      <c r="K18" s="23"/>
      <c r="L18" s="28"/>
    </row>
    <row r="19" s="40" customFormat="true" ht="13.8" hidden="false" customHeight="false" outlineLevel="0" collapsed="false">
      <c r="A19" s="34" t="s">
        <v>50</v>
      </c>
      <c r="B19" s="31" t="s">
        <v>51</v>
      </c>
      <c r="C19" s="38"/>
      <c r="D19" s="33"/>
      <c r="E19" s="34"/>
      <c r="F19" s="33"/>
      <c r="G19" s="33"/>
      <c r="H19" s="34"/>
      <c r="I19" s="39"/>
      <c r="J19" s="34"/>
      <c r="K19" s="34"/>
      <c r="L19" s="37"/>
    </row>
    <row r="20" s="29" customFormat="true" ht="169.8" hidden="false" customHeight="true" outlineLevel="0" collapsed="false">
      <c r="A20" s="23" t="s">
        <v>52</v>
      </c>
      <c r="B20" s="41" t="s">
        <v>53</v>
      </c>
      <c r="C20" s="35" t="s">
        <v>54</v>
      </c>
      <c r="D20" s="25" t="n">
        <v>250</v>
      </c>
      <c r="E20" s="41" t="s">
        <v>55</v>
      </c>
      <c r="F20" s="25" t="n">
        <v>2000</v>
      </c>
      <c r="G20" s="25" t="n">
        <v>0</v>
      </c>
      <c r="H20" s="41" t="s">
        <v>56</v>
      </c>
      <c r="I20" s="24" t="s">
        <v>57</v>
      </c>
      <c r="J20" s="41" t="s">
        <v>58</v>
      </c>
      <c r="K20" s="23"/>
      <c r="L20" s="28"/>
      <c r="M20" s="28"/>
    </row>
    <row r="21" s="29" customFormat="true" ht="96.75" hidden="false" customHeight="true" outlineLevel="0" collapsed="false">
      <c r="A21" s="23" t="s">
        <v>59</v>
      </c>
      <c r="B21" s="42" t="s">
        <v>60</v>
      </c>
      <c r="C21" s="35" t="s">
        <v>39</v>
      </c>
      <c r="D21" s="43" t="n">
        <v>30</v>
      </c>
      <c r="E21" s="44" t="s">
        <v>61</v>
      </c>
      <c r="F21" s="45" t="n">
        <v>0</v>
      </c>
      <c r="G21" s="45" t="n">
        <v>0</v>
      </c>
      <c r="H21" s="44" t="s">
        <v>62</v>
      </c>
      <c r="I21" s="44" t="s">
        <v>63</v>
      </c>
      <c r="J21" s="46" t="s">
        <v>64</v>
      </c>
      <c r="K21" s="23"/>
      <c r="L21" s="28"/>
    </row>
    <row r="22" s="29" customFormat="true" ht="96.75" hidden="false" customHeight="true" outlineLevel="0" collapsed="false">
      <c r="A22" s="41" t="s">
        <v>65</v>
      </c>
      <c r="B22" s="47" t="s">
        <v>66</v>
      </c>
      <c r="C22" s="35" t="s">
        <v>39</v>
      </c>
      <c r="D22" s="48" t="n">
        <v>30</v>
      </c>
      <c r="E22" s="49" t="s">
        <v>67</v>
      </c>
      <c r="F22" s="48" t="n">
        <v>0</v>
      </c>
      <c r="G22" s="48" t="n">
        <v>400</v>
      </c>
      <c r="H22" s="50" t="s">
        <v>68</v>
      </c>
      <c r="I22" s="24" t="s">
        <v>69</v>
      </c>
      <c r="J22" s="50" t="s">
        <v>70</v>
      </c>
      <c r="K22" s="23"/>
      <c r="L22" s="28"/>
    </row>
    <row r="23" s="29" customFormat="true" ht="25.05" hidden="false" customHeight="true" outlineLevel="0" collapsed="false">
      <c r="A23" s="41" t="s">
        <v>71</v>
      </c>
      <c r="B23" s="31" t="s">
        <v>72</v>
      </c>
      <c r="C23" s="51"/>
      <c r="D23" s="33"/>
      <c r="E23" s="52"/>
      <c r="F23" s="33"/>
      <c r="G23" s="33"/>
      <c r="H23" s="34"/>
      <c r="I23" s="39"/>
      <c r="J23" s="34"/>
      <c r="K23" s="34"/>
      <c r="L23" s="28"/>
    </row>
    <row r="24" s="28" customFormat="true" ht="154.8" hidden="false" customHeight="true" outlineLevel="0" collapsed="false">
      <c r="A24" s="23" t="s">
        <v>73</v>
      </c>
      <c r="B24" s="46" t="s">
        <v>74</v>
      </c>
      <c r="C24" s="35" t="s">
        <v>39</v>
      </c>
      <c r="D24" s="25" t="n">
        <v>95</v>
      </c>
      <c r="E24" s="53" t="s">
        <v>75</v>
      </c>
      <c r="F24" s="54" t="n">
        <v>0</v>
      </c>
      <c r="G24" s="54" t="n">
        <v>900</v>
      </c>
      <c r="H24" s="24" t="s">
        <v>76</v>
      </c>
      <c r="I24" s="24" t="s">
        <v>77</v>
      </c>
      <c r="J24" s="24" t="s">
        <v>78</v>
      </c>
      <c r="K24" s="55"/>
      <c r="M24" s="56"/>
    </row>
    <row r="25" s="28" customFormat="true" ht="96" hidden="false" customHeight="true" outlineLevel="0" collapsed="false">
      <c r="A25" s="57" t="s">
        <v>79</v>
      </c>
      <c r="B25" s="23" t="s">
        <v>80</v>
      </c>
      <c r="C25" s="58" t="n">
        <v>2021</v>
      </c>
      <c r="D25" s="58" t="n">
        <v>150</v>
      </c>
      <c r="E25" s="23" t="s">
        <v>81</v>
      </c>
      <c r="F25" s="58" t="n">
        <v>0</v>
      </c>
      <c r="G25" s="59" t="n">
        <v>2700</v>
      </c>
      <c r="H25" s="23" t="s">
        <v>82</v>
      </c>
      <c r="I25" s="24" t="s">
        <v>83</v>
      </c>
      <c r="J25" s="23" t="s">
        <v>84</v>
      </c>
      <c r="K25" s="55"/>
      <c r="M25" s="56"/>
    </row>
    <row r="26" s="28" customFormat="true" ht="114.45" hidden="false" customHeight="true" outlineLevel="0" collapsed="false">
      <c r="A26" s="41" t="s">
        <v>85</v>
      </c>
      <c r="B26" s="46" t="s">
        <v>86</v>
      </c>
      <c r="C26" s="58" t="n">
        <v>2021</v>
      </c>
      <c r="D26" s="25" t="n">
        <v>7500</v>
      </c>
      <c r="E26" s="53" t="s">
        <v>87</v>
      </c>
      <c r="F26" s="54" t="n">
        <v>0</v>
      </c>
      <c r="G26" s="54" t="n">
        <v>2300</v>
      </c>
      <c r="H26" s="24" t="s">
        <v>88</v>
      </c>
      <c r="I26" s="24" t="s">
        <v>83</v>
      </c>
      <c r="J26" s="24" t="s">
        <v>78</v>
      </c>
      <c r="K26" s="55"/>
      <c r="M26" s="56"/>
    </row>
    <row r="27" s="29" customFormat="true" ht="13.8" hidden="false" customHeight="false" outlineLevel="0" collapsed="false">
      <c r="A27" s="23"/>
      <c r="B27" s="23"/>
      <c r="C27" s="23"/>
      <c r="D27" s="23"/>
      <c r="E27" s="23"/>
      <c r="F27" s="23"/>
      <c r="G27" s="23"/>
      <c r="H27" s="23"/>
      <c r="I27" s="23"/>
      <c r="J27" s="23"/>
      <c r="K27" s="23"/>
    </row>
    <row r="28" customFormat="false" ht="13.8" hidden="false" customHeight="false" outlineLevel="0" collapsed="false">
      <c r="E28" s="60" t="s">
        <v>89</v>
      </c>
      <c r="F28" s="60" t="n">
        <f aca="false">SUM(F15:F27)</f>
        <v>3900</v>
      </c>
      <c r="G28" s="61" t="n">
        <f aca="false">SUM(G15:G27)</f>
        <v>7500</v>
      </c>
    </row>
    <row r="29" customFormat="false" ht="13.8" hidden="false" customHeight="false" outlineLevel="0" collapsed="false">
      <c r="E29" s="14" t="s">
        <v>27</v>
      </c>
      <c r="F29" s="14"/>
      <c r="G29" s="14"/>
    </row>
    <row r="30" customFormat="false" ht="13.8" hidden="false" customHeight="false" outlineLevel="0" collapsed="false">
      <c r="E30" s="14" t="s">
        <v>90</v>
      </c>
      <c r="F30" s="14" t="n">
        <v>3900</v>
      </c>
      <c r="G30" s="14" t="n">
        <v>7500</v>
      </c>
      <c r="H30" s="62"/>
      <c r="I30" s="63"/>
      <c r="L30" s="29"/>
    </row>
    <row r="33" customFormat="false" ht="54" hidden="false" customHeight="true" outlineLevel="0" collapsed="false">
      <c r="B33" s="64" t="s">
        <v>91</v>
      </c>
      <c r="C33" s="64"/>
      <c r="D33" s="64"/>
      <c r="E33" s="64"/>
      <c r="F33" s="64"/>
      <c r="G33" s="64"/>
      <c r="H33" s="64"/>
    </row>
    <row r="37" customFormat="false" ht="13.8" hidden="false" customHeight="false" outlineLevel="0" collapsed="false">
      <c r="J37" s="1" t="n">
        <v>0</v>
      </c>
    </row>
  </sheetData>
  <mergeCells count="9">
    <mergeCell ref="B2:J3"/>
    <mergeCell ref="B5:J5"/>
    <mergeCell ref="D8:K8"/>
    <mergeCell ref="B9:B11"/>
    <mergeCell ref="D9:K9"/>
    <mergeCell ref="D10:K10"/>
    <mergeCell ref="D11:K11"/>
    <mergeCell ref="F13:G13"/>
    <mergeCell ref="B33:H33"/>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19-12-11T10:08:09Z</cp:lastPrinted>
  <dcterms:modified xsi:type="dcterms:W3CDTF">2021-03-29T08:07:05Z</dcterms:modified>
  <cp:revision>0</cp:revision>
  <dc:subject/>
  <dc:title/>
</cp:coreProperties>
</file>